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Cuenta Pública 2024</t>
  </si>
  <si>
    <t xml:space="preserve">MUNICIPIO DE FRANCISCO I. MADERO, HIDALGO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PROFA. MARICELA HERNÁNDEZ LUGO</t>
  </si>
  <si>
    <t xml:space="preserve">LIC. HUGO GONZÁLEZ DELGADO</t>
  </si>
  <si>
    <t xml:space="preserve">PRESIDENTA MUNICIPAL CONSTITUCIONAL</t>
  </si>
  <si>
    <t xml:space="preserve">SÍNDICO PROPIETARIO</t>
  </si>
  <si>
    <t xml:space="preserve">LIC. CARLOS CONTRERAS ÁNGELES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9240</xdr:colOff>
      <xdr:row>6</xdr:row>
      <xdr:rowOff>759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200520" y="162000"/>
          <a:ext cx="939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A38" activeCellId="0" sqref="A38:IV46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121427739.2</v>
      </c>
      <c r="D10" s="11" t="n">
        <f aca="false">+D11+D12</f>
        <v>134870911.29</v>
      </c>
      <c r="E10" s="12" t="n">
        <f aca="false">+E11+E12</f>
        <v>134870911.29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121427739.2</v>
      </c>
      <c r="D11" s="14" t="n">
        <v>134870911.29</v>
      </c>
      <c r="E11" s="15" t="n">
        <v>134870911.29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0</v>
      </c>
      <c r="D12" s="14" t="n">
        <v>0</v>
      </c>
      <c r="E12" s="15" t="n">
        <v>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121484464.44</v>
      </c>
      <c r="D14" s="20" t="n">
        <f aca="false">+D15+D16</f>
        <v>138777547.33</v>
      </c>
      <c r="E14" s="21" t="n">
        <f aca="false">+E15+E16</f>
        <v>137083100.3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121484464.44</v>
      </c>
      <c r="D15" s="14" t="n">
        <v>138777547.33</v>
      </c>
      <c r="E15" s="15" t="n">
        <v>137083100.3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0</v>
      </c>
      <c r="D16" s="14" t="n">
        <v>0</v>
      </c>
      <c r="E16" s="15" t="n">
        <v>0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-56725.2399999946</v>
      </c>
      <c r="D18" s="24" t="n">
        <f aca="false">+D10-D14</f>
        <v>-3906636.04000002</v>
      </c>
      <c r="E18" s="25" t="n">
        <f aca="false">+E10-E14</f>
        <v>-2212189.01000002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-56725.24</v>
      </c>
      <c r="D22" s="30" t="n">
        <v>-3906636.04</v>
      </c>
      <c r="E22" s="31" t="n">
        <v>-2212189.01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-56725.24</v>
      </c>
      <c r="D26" s="24" t="n">
        <f aca="false">+D22+D24</f>
        <v>-3906636.04</v>
      </c>
      <c r="E26" s="25" t="n">
        <f aca="false">+E22+E24</f>
        <v>-2212189.01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3" t="s">
        <v>33</v>
      </c>
      <c r="C41" s="59"/>
      <c r="D41" s="55"/>
      <c r="E41" s="55"/>
    </row>
    <row r="42" s="62" customFormat="true" ht="21.95" hidden="false" customHeight="true" outlineLevel="0" collapsed="false">
      <c r="A42" s="61"/>
      <c r="B42" s="55" t="s">
        <v>34</v>
      </c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MUNICIPIO DE FRANCISCO I MADERO</cp:lastModifiedBy>
  <cp:lastPrinted>2022-08-02T14:39:30Z</cp:lastPrinted>
  <dcterms:modified xsi:type="dcterms:W3CDTF">2025-02-26T21:11:28Z</dcterms:modified>
  <cp:revision>0</cp:revision>
  <dc:subject/>
  <dc:title/>
</cp:coreProperties>
</file>